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Rozpočet Obce Šemša na rok 2017 s výhľadom na roky 2018 a 2019</t>
  </si>
  <si>
    <t xml:space="preserve">Očakávaná </t>
  </si>
  <si>
    <t xml:space="preserve">Skutočné plnenie </t>
  </si>
  <si>
    <t xml:space="preserve">Skutočné plnenie</t>
  </si>
  <si>
    <t xml:space="preserve">Schválený rozpočet</t>
  </si>
  <si>
    <t xml:space="preserve"> skutočnosť</t>
  </si>
  <si>
    <t xml:space="preserve">Rozpočet </t>
  </si>
  <si>
    <t xml:space="preserve">za rok 2014</t>
  </si>
  <si>
    <t xml:space="preserve">za rok 2016</t>
  </si>
  <si>
    <t xml:space="preserve">na rok 2017</t>
  </si>
  <si>
    <t xml:space="preserve">na rok 2018</t>
  </si>
  <si>
    <t xml:space="preserve">na rok 2019</t>
  </si>
  <si>
    <t xml:space="preserve">Bežné príjmy</t>
  </si>
  <si>
    <t xml:space="preserve">100 - Daňové príjmy</t>
  </si>
  <si>
    <t xml:space="preserve">200 - N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400 -príjmy z ost. finančných operácii </t>
  </si>
  <si>
    <t xml:space="preserve">500 - prijaté úvery, pôžičky</t>
  </si>
  <si>
    <t xml:space="preserve">Príjmy spolu </t>
  </si>
  <si>
    <t xml:space="preserve">Bežné výdavky</t>
  </si>
  <si>
    <t xml:space="preserve">Výkonné a zákonodarné orgány</t>
  </si>
  <si>
    <t xml:space="preserve">01.1.1.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Všeobecné služby inde neklasifik.</t>
  </si>
  <si>
    <t xml:space="preserve">01.6.0.  Voľby</t>
  </si>
  <si>
    <t xml:space="preserve">610 Mzdy, platy,služobné príjmy</t>
  </si>
  <si>
    <t xml:space="preserve">Cestná doprava</t>
  </si>
  <si>
    <t xml:space="preserve">04.5.1.</t>
  </si>
  <si>
    <t xml:space="preserve">Nakladanie s odpadmi</t>
  </si>
  <si>
    <t xml:space="preserve">05.1.0.</t>
  </si>
  <si>
    <t xml:space="preserve">Nakladanie s odpadovými vodami</t>
  </si>
  <si>
    <t xml:space="preserve">05.2.0.</t>
  </si>
  <si>
    <t xml:space="preserve">Verejné osvetlenie</t>
  </si>
  <si>
    <t xml:space="preserve">06.4.0.</t>
  </si>
  <si>
    <t xml:space="preserve">Rekreačné a športové služby</t>
  </si>
  <si>
    <t xml:space="preserve">08.1.0. </t>
  </si>
  <si>
    <t xml:space="preserve">Kultúrne služby</t>
  </si>
  <si>
    <t xml:space="preserve">08.2.0.9 Kultúra</t>
  </si>
  <si>
    <t xml:space="preserve">Predprimárne vzdelávanie - MŠ</t>
  </si>
  <si>
    <t xml:space="preserve">09.1.1.1.</t>
  </si>
  <si>
    <t xml:space="preserve">Primarne vzdelávanie - ZŠ</t>
  </si>
  <si>
    <t xml:space="preserve">09.1.2.1. </t>
  </si>
  <si>
    <t xml:space="preserve">Vzdeláv. nedefinované podľa úrovne</t>
  </si>
  <si>
    <t xml:space="preserve">09.5.0. Školský klub</t>
  </si>
  <si>
    <t xml:space="preserve">Vedľajšie služby v školstve</t>
  </si>
  <si>
    <t xml:space="preserve">v rámci predprimárneho vzdelávania</t>
  </si>
  <si>
    <t xml:space="preserve">09.6.0.1. Školská jedáleň pre MŠ</t>
  </si>
  <si>
    <t xml:space="preserve">v rámci primárneho vzdelávania</t>
  </si>
  <si>
    <t xml:space="preserve">09.6.0.2</t>
  </si>
  <si>
    <t xml:space="preserve">Školská jedáleň pre 1.-4. roč.</t>
  </si>
  <si>
    <t xml:space="preserve">10.1.2.3</t>
  </si>
  <si>
    <t xml:space="preserve">Staroba</t>
  </si>
  <si>
    <t xml:space="preserve">600 -Bežné výdavky</t>
  </si>
  <si>
    <t xml:space="preserve">Kapitálové výdavky</t>
  </si>
  <si>
    <t xml:space="preserve">01.01.1.</t>
  </si>
  <si>
    <t xml:space="preserve"> Výkonné a zákonodárne orgány</t>
  </si>
  <si>
    <t xml:space="preserve">717 Realizácia stavieb a ich techn. Zhod.</t>
  </si>
  <si>
    <t xml:space="preserve">0.5.2.0</t>
  </si>
  <si>
    <t xml:space="preserve">716 -Prípravna a projekt. dokumentácia</t>
  </si>
  <si>
    <t xml:space="preserve">08.1.0.</t>
  </si>
  <si>
    <t xml:space="preserve">716 - Prípravna a projekt.dokumentácia</t>
  </si>
  <si>
    <t xml:space="preserve">Náboženské a iné spol.služby</t>
  </si>
  <si>
    <t xml:space="preserve">08.4.0.</t>
  </si>
  <si>
    <t xml:space="preserve">09.6.0.1  Školská jedáleń pre MŠ</t>
  </si>
  <si>
    <t xml:space="preserve">713- Nákup prístrojov, zariadení, </t>
  </si>
  <si>
    <t xml:space="preserve">09.6.0.2 Školská jedáleń pre ZŠ</t>
  </si>
  <si>
    <t xml:space="preserve">713- Nákup prístrojov, zariadení,</t>
  </si>
  <si>
    <t xml:space="preserve">09.1.2.1.</t>
  </si>
  <si>
    <t xml:space="preserve">717 Realizácia stavieb a ich techn. zhod.</t>
  </si>
  <si>
    <t xml:space="preserve">700 -Kapitálové výdavky</t>
  </si>
  <si>
    <t xml:space="preserve">Výdavky :</t>
  </si>
  <si>
    <t xml:space="preserve">Hospodárenie obce</t>
  </si>
  <si>
    <t xml:space="preserve">Vypracovala: Baloghová Katarína</t>
  </si>
  <si>
    <t xml:space="preserve">V Šemši  15.11.2016</t>
  </si>
  <si>
    <t xml:space="preserve">Vyvesené dňa  22.11.2016</t>
  </si>
  <si>
    <t xml:space="preserve">Rozpočet schválený dňa 09.12.2016 uznesenie č. 100/2016</t>
  </si>
  <si>
    <t xml:space="preserve">Starosta obce: Lukáč Joze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0" width="15.85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</row>
    <row r="3" customFormat="false" ht="15" hidden="false" customHeight="false" outlineLevel="0" collapsed="false">
      <c r="A3" s="2"/>
      <c r="E3" s="4" t="s">
        <v>1</v>
      </c>
    </row>
    <row r="4" customFormat="false" ht="1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6</v>
      </c>
      <c r="H4" s="11" t="s">
        <v>6</v>
      </c>
    </row>
    <row r="5" customFormat="false" ht="15" hidden="false" customHeight="false" outlineLevel="0" collapsed="false">
      <c r="A5" s="12"/>
      <c r="B5" s="13" t="s">
        <v>7</v>
      </c>
      <c r="C5" s="14" t="n">
        <v>2015</v>
      </c>
      <c r="D5" s="15" t="n">
        <v>2016</v>
      </c>
      <c r="E5" s="15" t="s">
        <v>8</v>
      </c>
      <c r="F5" s="16" t="s">
        <v>9</v>
      </c>
      <c r="G5" s="16" t="s">
        <v>10</v>
      </c>
      <c r="H5" s="14" t="s">
        <v>11</v>
      </c>
    </row>
    <row r="6" customFormat="false" ht="15" hidden="false" customHeight="false" outlineLevel="0" collapsed="false">
      <c r="A6" s="17" t="s">
        <v>12</v>
      </c>
      <c r="B6" s="18" t="n">
        <v>289320.8</v>
      </c>
      <c r="C6" s="18" t="n">
        <v>350821.26</v>
      </c>
      <c r="D6" s="18" t="n">
        <v>310000</v>
      </c>
      <c r="E6" s="19" t="n">
        <v>345000</v>
      </c>
      <c r="F6" s="20" t="n">
        <v>350000</v>
      </c>
      <c r="G6" s="20" t="n">
        <v>355000</v>
      </c>
      <c r="H6" s="20" t="n">
        <v>360000</v>
      </c>
    </row>
    <row r="7" customFormat="false" ht="15" hidden="false" customHeight="false" outlineLevel="0" collapsed="false">
      <c r="A7" s="12" t="s">
        <v>13</v>
      </c>
      <c r="B7" s="21" t="n">
        <v>207288.63</v>
      </c>
      <c r="C7" s="21" t="n">
        <v>227252.65</v>
      </c>
      <c r="D7" s="21" t="n">
        <v>222000</v>
      </c>
      <c r="E7" s="21" t="n">
        <v>250000</v>
      </c>
      <c r="F7" s="21" t="n">
        <v>260000</v>
      </c>
      <c r="G7" s="21" t="n">
        <v>263000</v>
      </c>
      <c r="H7" s="21" t="n">
        <v>266000</v>
      </c>
    </row>
    <row r="8" customFormat="false" ht="15" hidden="false" customHeight="false" outlineLevel="0" collapsed="false">
      <c r="A8" s="12" t="s">
        <v>14</v>
      </c>
      <c r="B8" s="21" t="n">
        <v>34028.29</v>
      </c>
      <c r="C8" s="21" t="n">
        <v>70526.85</v>
      </c>
      <c r="D8" s="21" t="n">
        <v>40000</v>
      </c>
      <c r="E8" s="21" t="n">
        <v>42000</v>
      </c>
      <c r="F8" s="21" t="n">
        <v>40000</v>
      </c>
      <c r="G8" s="21" t="n">
        <v>42000</v>
      </c>
      <c r="H8" s="21" t="n">
        <v>44000</v>
      </c>
    </row>
    <row r="9" customFormat="false" ht="15" hidden="false" customHeight="false" outlineLevel="0" collapsed="false">
      <c r="A9" s="12" t="s">
        <v>15</v>
      </c>
      <c r="B9" s="21" t="n">
        <v>48003.88</v>
      </c>
      <c r="C9" s="21" t="n">
        <v>53041.76</v>
      </c>
      <c r="D9" s="21" t="n">
        <v>48000</v>
      </c>
      <c r="E9" s="21" t="n">
        <v>53000</v>
      </c>
      <c r="F9" s="21" t="n">
        <v>50000</v>
      </c>
      <c r="G9" s="21" t="n">
        <v>50000</v>
      </c>
      <c r="H9" s="21" t="n">
        <v>50000</v>
      </c>
    </row>
    <row r="10" customFormat="false" ht="15" hidden="false" customHeight="false" outlineLevel="0" collapsed="false">
      <c r="A10" s="22" t="s">
        <v>16</v>
      </c>
      <c r="B10" s="23" t="n">
        <v>18026.29</v>
      </c>
      <c r="C10" s="23" t="n">
        <v>0</v>
      </c>
      <c r="D10" s="23" t="n">
        <v>0</v>
      </c>
      <c r="E10" s="19"/>
      <c r="F10" s="19" t="n">
        <v>0</v>
      </c>
      <c r="G10" s="19" t="n">
        <v>0</v>
      </c>
      <c r="H10" s="19" t="n">
        <v>0</v>
      </c>
    </row>
    <row r="11" customFormat="false" ht="15" hidden="false" customHeight="false" outlineLevel="0" collapsed="false">
      <c r="A11" s="24" t="s">
        <v>17</v>
      </c>
      <c r="B11" s="21" t="n">
        <v>18026.29</v>
      </c>
      <c r="C11" s="21" t="n">
        <v>0</v>
      </c>
      <c r="D11" s="21" t="n">
        <v>0</v>
      </c>
      <c r="E11" s="21" t="n">
        <v>1300</v>
      </c>
      <c r="F11" s="21" t="n">
        <v>0</v>
      </c>
      <c r="G11" s="21" t="n">
        <v>0</v>
      </c>
      <c r="H11" s="21" t="n">
        <v>0</v>
      </c>
    </row>
    <row r="12" customFormat="false" ht="15" hidden="false" customHeight="false" outlineLevel="0" collapsed="false">
      <c r="A12" s="12" t="s">
        <v>15</v>
      </c>
      <c r="B12" s="21" t="n">
        <v>0</v>
      </c>
      <c r="C12" s="21" t="n">
        <v>0</v>
      </c>
      <c r="D12" s="21" t="n">
        <v>0</v>
      </c>
      <c r="E12" s="21" t="n">
        <v>7000</v>
      </c>
      <c r="F12" s="21" t="n">
        <v>0</v>
      </c>
      <c r="G12" s="21" t="n">
        <v>0</v>
      </c>
      <c r="H12" s="21" t="n">
        <v>0</v>
      </c>
    </row>
    <row r="13" customFormat="false" ht="15" hidden="false" customHeight="false" outlineLevel="0" collapsed="false">
      <c r="A13" s="22" t="s">
        <v>18</v>
      </c>
      <c r="B13" s="23" t="n">
        <v>0</v>
      </c>
      <c r="C13" s="23" t="n">
        <v>0</v>
      </c>
      <c r="D13" s="23" t="n">
        <v>0</v>
      </c>
      <c r="E13" s="19" t="n">
        <v>8300</v>
      </c>
      <c r="F13" s="19" t="n">
        <v>0</v>
      </c>
      <c r="G13" s="19"/>
    </row>
    <row r="14" s="28" customFormat="true" ht="34.5" hidden="false" customHeight="true" outlineLevel="0" collapsed="false">
      <c r="A14" s="25" t="s">
        <v>19</v>
      </c>
      <c r="B14" s="26" t="n">
        <v>0</v>
      </c>
      <c r="C14" s="26" t="n">
        <v>0</v>
      </c>
      <c r="D14" s="26" t="n">
        <v>0</v>
      </c>
      <c r="E14" s="27" t="n">
        <v>10000</v>
      </c>
      <c r="F14" s="27" t="n">
        <v>20000</v>
      </c>
      <c r="G14" s="27"/>
      <c r="H14" s="27" t="n">
        <v>0</v>
      </c>
    </row>
    <row r="15" customFormat="false" ht="15" hidden="false" customHeight="false" outlineLevel="0" collapsed="false">
      <c r="A15" s="24" t="s">
        <v>20</v>
      </c>
      <c r="B15" s="29" t="n">
        <v>0</v>
      </c>
      <c r="C15" s="29" t="n">
        <v>0</v>
      </c>
      <c r="D15" s="29" t="n">
        <v>0</v>
      </c>
      <c r="E15" s="30" t="n">
        <v>0</v>
      </c>
      <c r="F15" s="30" t="n">
        <v>0</v>
      </c>
      <c r="G15" s="30"/>
      <c r="H15" s="30" t="n">
        <v>0</v>
      </c>
    </row>
    <row r="16" customFormat="false" ht="15" hidden="false" customHeight="false" outlineLevel="0" collapsed="false">
      <c r="A16" s="31" t="s">
        <v>21</v>
      </c>
      <c r="B16" s="32" t="n">
        <f aca="false">SUM(B6+B10+B13)</f>
        <v>307347.09</v>
      </c>
      <c r="C16" s="32" t="n">
        <f aca="false">SUM(C6+C10+C13)</f>
        <v>350821.26</v>
      </c>
      <c r="D16" s="32" t="n">
        <v>310000</v>
      </c>
      <c r="E16" s="33" t="n">
        <v>353300</v>
      </c>
      <c r="F16" s="33" t="n">
        <v>370000</v>
      </c>
      <c r="G16" s="33" t="n">
        <v>355000</v>
      </c>
      <c r="H16" s="33" t="n">
        <v>360000</v>
      </c>
    </row>
    <row r="17" customFormat="false" ht="15" hidden="false" customHeight="false" outlineLevel="0" collapsed="false">
      <c r="A17" s="31"/>
      <c r="B17" s="32"/>
      <c r="C17" s="32"/>
      <c r="D17" s="32"/>
      <c r="E17" s="33"/>
      <c r="F17" s="33"/>
      <c r="G17" s="33"/>
      <c r="H17" s="33"/>
    </row>
    <row r="18" customFormat="false" ht="15" hidden="false" customHeight="false" outlineLevel="0" collapsed="false">
      <c r="A18" s="34"/>
      <c r="B18" s="35"/>
      <c r="C18" s="35"/>
      <c r="D18" s="35"/>
      <c r="E18" s="36"/>
      <c r="F18" s="36"/>
      <c r="G18" s="36"/>
      <c r="H18" s="36"/>
    </row>
    <row r="19" customFormat="false" ht="15.75" hidden="false" customHeight="false" outlineLevel="0" collapsed="false">
      <c r="A19" s="37" t="s">
        <v>22</v>
      </c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9" t="s">
        <v>23</v>
      </c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40" t="s">
        <v>24</v>
      </c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41" t="s">
        <v>25</v>
      </c>
      <c r="B22" s="38" t="n">
        <v>53306.77</v>
      </c>
      <c r="C22" s="38" t="n">
        <v>55417.94</v>
      </c>
      <c r="D22" s="38" t="n">
        <v>65000</v>
      </c>
      <c r="E22" s="38" t="n">
        <v>65000</v>
      </c>
      <c r="F22" s="38" t="n">
        <v>65000</v>
      </c>
      <c r="G22" s="38" t="n">
        <v>65000</v>
      </c>
      <c r="H22" s="38" t="n">
        <v>65000</v>
      </c>
    </row>
    <row r="23" customFormat="false" ht="15" hidden="false" customHeight="false" outlineLevel="0" collapsed="false">
      <c r="A23" s="42" t="s">
        <v>26</v>
      </c>
      <c r="B23" s="38" t="n">
        <v>18687.82</v>
      </c>
      <c r="C23" s="38" t="n">
        <v>19630.28</v>
      </c>
      <c r="D23" s="38" t="n">
        <v>23000</v>
      </c>
      <c r="E23" s="38" t="n">
        <v>23000</v>
      </c>
      <c r="F23" s="38" t="n">
        <v>23000</v>
      </c>
      <c r="G23" s="38" t="n">
        <v>23000</v>
      </c>
      <c r="H23" s="38" t="n">
        <v>23000</v>
      </c>
    </row>
    <row r="24" customFormat="false" ht="15" hidden="false" customHeight="false" outlineLevel="0" collapsed="false">
      <c r="A24" s="43" t="s">
        <v>27</v>
      </c>
      <c r="B24" s="38" t="n">
        <v>37906.92</v>
      </c>
      <c r="C24" s="38" t="n">
        <v>43500.83</v>
      </c>
      <c r="D24" s="38" t="n">
        <v>49500</v>
      </c>
      <c r="E24" s="38" t="n">
        <v>49500</v>
      </c>
      <c r="F24" s="38" t="n">
        <v>78810</v>
      </c>
      <c r="G24" s="38" t="n">
        <v>84310</v>
      </c>
      <c r="H24" s="38" t="n">
        <v>88810</v>
      </c>
    </row>
    <row r="25" customFormat="false" ht="15" hidden="false" customHeight="false" outlineLevel="0" collapsed="false">
      <c r="A25" s="43" t="s">
        <v>28</v>
      </c>
      <c r="B25" s="44" t="n">
        <v>1381.76</v>
      </c>
      <c r="C25" s="44" t="n">
        <v>1382.81</v>
      </c>
      <c r="D25" s="44" t="n">
        <v>2500</v>
      </c>
      <c r="E25" s="38" t="n">
        <v>3300</v>
      </c>
      <c r="F25" s="38" t="n">
        <v>3500</v>
      </c>
      <c r="G25" s="38" t="n">
        <v>3500</v>
      </c>
      <c r="H25" s="38" t="n">
        <v>3500</v>
      </c>
    </row>
    <row r="26" customFormat="false" ht="15" hidden="false" customHeight="false" outlineLevel="0" collapsed="false">
      <c r="A26" s="43"/>
      <c r="B26" s="44"/>
      <c r="C26" s="44"/>
      <c r="D26" s="44"/>
      <c r="E26" s="38"/>
      <c r="F26" s="38"/>
      <c r="G26" s="38"/>
      <c r="H26" s="38"/>
    </row>
    <row r="27" customFormat="false" ht="15" hidden="false" customHeight="false" outlineLevel="0" collapsed="false">
      <c r="A27" s="39" t="s">
        <v>29</v>
      </c>
      <c r="B27" s="44"/>
      <c r="C27" s="44"/>
      <c r="D27" s="44"/>
      <c r="E27" s="38"/>
      <c r="F27" s="38"/>
      <c r="G27" s="38"/>
      <c r="H27" s="38"/>
    </row>
    <row r="28" customFormat="false" ht="15" hidden="false" customHeight="false" outlineLevel="0" collapsed="false">
      <c r="A28" s="39" t="s">
        <v>30</v>
      </c>
      <c r="B28" s="44"/>
      <c r="C28" s="44"/>
      <c r="D28" s="44"/>
      <c r="E28" s="38"/>
      <c r="F28" s="38"/>
      <c r="G28" s="38"/>
      <c r="H28" s="38"/>
    </row>
    <row r="29" customFormat="false" ht="15" hidden="false" customHeight="false" outlineLevel="0" collapsed="false">
      <c r="A29" s="43" t="s">
        <v>31</v>
      </c>
      <c r="B29" s="44" t="n">
        <v>0</v>
      </c>
      <c r="C29" s="44" t="n">
        <v>50</v>
      </c>
      <c r="D29" s="44" t="n">
        <v>50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15" hidden="false" customHeight="false" outlineLevel="0" collapsed="false">
      <c r="A30" s="45" t="s">
        <v>26</v>
      </c>
      <c r="B30" s="44" t="n">
        <v>0</v>
      </c>
      <c r="C30" s="44" t="n">
        <v>45.4</v>
      </c>
      <c r="D30" s="44" t="n">
        <v>50</v>
      </c>
      <c r="E30" s="38" t="n">
        <v>20</v>
      </c>
      <c r="F30" s="38" t="n">
        <v>50</v>
      </c>
      <c r="G30" s="38" t="n">
        <v>50</v>
      </c>
      <c r="H30" s="38" t="n">
        <v>50</v>
      </c>
    </row>
    <row r="31" customFormat="false" ht="15" hidden="false" customHeight="false" outlineLevel="0" collapsed="false">
      <c r="A31" s="43" t="s">
        <v>27</v>
      </c>
      <c r="B31" s="44" t="n">
        <v>0</v>
      </c>
      <c r="C31" s="44" t="n">
        <v>544.6</v>
      </c>
      <c r="D31" s="44" t="n">
        <v>900</v>
      </c>
      <c r="E31" s="38" t="n">
        <v>820</v>
      </c>
      <c r="F31" s="38" t="n">
        <v>850</v>
      </c>
      <c r="G31" s="38" t="n">
        <v>850</v>
      </c>
      <c r="H31" s="38" t="n">
        <v>850</v>
      </c>
    </row>
    <row r="32" customFormat="false" ht="15" hidden="false" customHeight="false" outlineLevel="0" collapsed="false">
      <c r="A32" s="43"/>
      <c r="B32" s="44"/>
      <c r="C32" s="44"/>
      <c r="D32" s="44"/>
      <c r="E32" s="38"/>
      <c r="F32" s="38"/>
      <c r="G32" s="38"/>
      <c r="H32" s="38"/>
    </row>
    <row r="33" customFormat="false" ht="15" hidden="false" customHeight="false" outlineLevel="0" collapsed="false">
      <c r="A33" s="39" t="s">
        <v>32</v>
      </c>
      <c r="B33" s="44"/>
      <c r="C33" s="44"/>
      <c r="D33" s="44"/>
      <c r="E33" s="38"/>
      <c r="F33" s="38"/>
      <c r="G33" s="38"/>
      <c r="H33" s="38"/>
    </row>
    <row r="34" customFormat="false" ht="15" hidden="false" customHeight="false" outlineLevel="0" collapsed="false">
      <c r="A34" s="39" t="s">
        <v>33</v>
      </c>
      <c r="B34" s="44"/>
      <c r="C34" s="44"/>
      <c r="D34" s="44"/>
      <c r="E34" s="38"/>
      <c r="F34" s="38"/>
      <c r="G34" s="38"/>
      <c r="H34" s="38"/>
    </row>
    <row r="35" customFormat="false" ht="15" hidden="false" customHeight="false" outlineLevel="0" collapsed="false">
      <c r="A35" s="43" t="s">
        <v>27</v>
      </c>
      <c r="B35" s="44" t="n">
        <v>1180.66</v>
      </c>
      <c r="C35" s="44" t="n">
        <v>391.57</v>
      </c>
      <c r="D35" s="44" t="n">
        <v>3200</v>
      </c>
      <c r="E35" s="38" t="n">
        <v>500</v>
      </c>
      <c r="F35" s="38" t="n">
        <v>3200</v>
      </c>
      <c r="G35" s="38" t="n">
        <v>3200</v>
      </c>
      <c r="H35" s="38" t="n">
        <v>3200</v>
      </c>
    </row>
    <row r="36" customFormat="false" ht="15" hidden="false" customHeight="false" outlineLevel="0" collapsed="false">
      <c r="A36" s="39"/>
      <c r="B36" s="44"/>
      <c r="C36" s="44"/>
      <c r="D36" s="44"/>
      <c r="E36" s="38"/>
      <c r="F36" s="38"/>
      <c r="G36" s="38"/>
      <c r="H36" s="38"/>
    </row>
    <row r="37" customFormat="false" ht="15" hidden="false" customHeight="false" outlineLevel="0" collapsed="false">
      <c r="A37" s="39" t="s">
        <v>34</v>
      </c>
      <c r="B37" s="44"/>
      <c r="C37" s="44"/>
      <c r="D37" s="44"/>
      <c r="E37" s="38"/>
      <c r="F37" s="38"/>
      <c r="G37" s="38"/>
      <c r="H37" s="38"/>
    </row>
    <row r="38" customFormat="false" ht="15" hidden="false" customHeight="false" outlineLevel="0" collapsed="false">
      <c r="A38" s="39" t="s">
        <v>35</v>
      </c>
      <c r="B38" s="44"/>
      <c r="C38" s="44"/>
      <c r="D38" s="44"/>
      <c r="E38" s="38"/>
      <c r="F38" s="38"/>
      <c r="G38" s="38"/>
      <c r="H38" s="38"/>
    </row>
    <row r="39" customFormat="false" ht="15" hidden="false" customHeight="false" outlineLevel="0" collapsed="false">
      <c r="A39" s="43" t="s">
        <v>27</v>
      </c>
      <c r="B39" s="44" t="n">
        <v>14435.78</v>
      </c>
      <c r="C39" s="44" t="n">
        <v>13873.01</v>
      </c>
      <c r="D39" s="44" t="n">
        <v>14000</v>
      </c>
      <c r="E39" s="38" t="n">
        <v>14000</v>
      </c>
      <c r="F39" s="38" t="n">
        <v>14500</v>
      </c>
      <c r="G39" s="38" t="n">
        <v>15500</v>
      </c>
      <c r="H39" s="38" t="n">
        <v>16000</v>
      </c>
    </row>
    <row r="40" customFormat="false" ht="15" hidden="false" customHeight="false" outlineLevel="0" collapsed="false">
      <c r="A40" s="39"/>
      <c r="B40" s="44"/>
      <c r="C40" s="44"/>
      <c r="D40" s="44"/>
      <c r="E40" s="38"/>
      <c r="F40" s="38"/>
      <c r="G40" s="38"/>
      <c r="H40" s="38"/>
    </row>
    <row r="41" customFormat="false" ht="15" hidden="false" customHeight="false" outlineLevel="0" collapsed="false">
      <c r="A41" s="39" t="s">
        <v>36</v>
      </c>
      <c r="B41" s="44"/>
      <c r="C41" s="44"/>
      <c r="D41" s="44"/>
      <c r="E41" s="38"/>
      <c r="F41" s="38"/>
      <c r="G41" s="38"/>
      <c r="H41" s="38"/>
    </row>
    <row r="42" customFormat="false" ht="15" hidden="false" customHeight="false" outlineLevel="0" collapsed="false">
      <c r="A42" s="39" t="s">
        <v>37</v>
      </c>
      <c r="B42" s="44"/>
      <c r="C42" s="44"/>
      <c r="D42" s="44"/>
      <c r="E42" s="38"/>
      <c r="F42" s="38"/>
      <c r="G42" s="38"/>
      <c r="H42" s="38"/>
    </row>
    <row r="43" customFormat="false" ht="15" hidden="false" customHeight="false" outlineLevel="0" collapsed="false">
      <c r="A43" s="45" t="s">
        <v>25</v>
      </c>
      <c r="B43" s="44" t="n">
        <v>4816.23</v>
      </c>
      <c r="C43" s="44" t="n">
        <v>5505.14</v>
      </c>
      <c r="D43" s="44" t="n">
        <v>6000</v>
      </c>
      <c r="E43" s="38" t="n">
        <v>6000</v>
      </c>
      <c r="F43" s="38" t="n">
        <v>6000</v>
      </c>
      <c r="G43" s="38" t="n">
        <v>6000</v>
      </c>
      <c r="H43" s="38" t="n">
        <v>6000</v>
      </c>
    </row>
    <row r="44" customFormat="false" ht="15" hidden="false" customHeight="false" outlineLevel="0" collapsed="false">
      <c r="A44" s="43" t="s">
        <v>26</v>
      </c>
      <c r="B44" s="44" t="n">
        <v>1702.69</v>
      </c>
      <c r="C44" s="44" t="n">
        <v>1941.53</v>
      </c>
      <c r="D44" s="44" t="n">
        <v>2100</v>
      </c>
      <c r="E44" s="38" t="n">
        <v>2100</v>
      </c>
      <c r="F44" s="38" t="n">
        <v>2100</v>
      </c>
      <c r="G44" s="38" t="n">
        <v>2100</v>
      </c>
      <c r="H44" s="38" t="n">
        <v>2100</v>
      </c>
    </row>
    <row r="45" customFormat="false" ht="15" hidden="false" customHeight="false" outlineLevel="0" collapsed="false">
      <c r="A45" s="43" t="s">
        <v>27</v>
      </c>
      <c r="B45" s="44" t="n">
        <v>16692.03</v>
      </c>
      <c r="C45" s="44" t="n">
        <v>28939.85</v>
      </c>
      <c r="D45" s="44" t="n">
        <v>25450</v>
      </c>
      <c r="E45" s="38" t="n">
        <v>24450</v>
      </c>
      <c r="F45" s="38" t="n">
        <v>25450</v>
      </c>
      <c r="G45" s="38" t="n">
        <v>25450</v>
      </c>
      <c r="H45" s="38" t="n">
        <v>25450</v>
      </c>
    </row>
    <row r="46" customFormat="false" ht="15" hidden="false" customHeight="false" outlineLevel="0" collapsed="false">
      <c r="A46" s="43" t="s">
        <v>28</v>
      </c>
      <c r="B46" s="44" t="n">
        <v>0</v>
      </c>
      <c r="C46" s="44" t="n">
        <v>0</v>
      </c>
      <c r="D46" s="44" t="n">
        <v>50</v>
      </c>
      <c r="E46" s="38" t="n">
        <v>0</v>
      </c>
      <c r="F46" s="38" t="n">
        <v>50</v>
      </c>
      <c r="G46" s="38" t="n">
        <v>50</v>
      </c>
      <c r="H46" s="38" t="n">
        <v>50</v>
      </c>
    </row>
    <row r="47" customFormat="false" ht="15" hidden="false" customHeight="false" outlineLevel="0" collapsed="false">
      <c r="A47" s="43"/>
      <c r="B47" s="44"/>
      <c r="C47" s="44"/>
      <c r="D47" s="44"/>
      <c r="E47" s="38"/>
      <c r="F47" s="38"/>
      <c r="G47" s="38"/>
      <c r="H47" s="38"/>
    </row>
    <row r="48" customFormat="false" ht="15" hidden="false" customHeight="false" outlineLevel="0" collapsed="false">
      <c r="A48" s="39" t="s">
        <v>38</v>
      </c>
      <c r="B48" s="44"/>
      <c r="C48" s="44"/>
      <c r="D48" s="44"/>
      <c r="E48" s="38"/>
      <c r="F48" s="38"/>
      <c r="G48" s="38"/>
      <c r="H48" s="38"/>
    </row>
    <row r="49" customFormat="false" ht="15" hidden="false" customHeight="false" outlineLevel="0" collapsed="false">
      <c r="A49" s="39" t="s">
        <v>39</v>
      </c>
      <c r="B49" s="44"/>
      <c r="C49" s="44"/>
      <c r="D49" s="44"/>
      <c r="E49" s="38"/>
      <c r="F49" s="38"/>
      <c r="G49" s="38"/>
      <c r="H49" s="38"/>
    </row>
    <row r="50" customFormat="false" ht="15" hidden="false" customHeight="false" outlineLevel="0" collapsed="false">
      <c r="A50" s="43" t="s">
        <v>27</v>
      </c>
      <c r="B50" s="44" t="n">
        <v>4775.67</v>
      </c>
      <c r="C50" s="44" t="n">
        <v>4400.57</v>
      </c>
      <c r="D50" s="44" t="n">
        <v>4800</v>
      </c>
      <c r="E50" s="38" t="n">
        <v>4800</v>
      </c>
      <c r="F50" s="38" t="n">
        <v>5000</v>
      </c>
      <c r="G50" s="38" t="n">
        <v>5000</v>
      </c>
      <c r="H50" s="38" t="n">
        <v>5000</v>
      </c>
    </row>
    <row r="51" customFormat="false" ht="15" hidden="false" customHeight="false" outlineLevel="0" collapsed="false">
      <c r="A51" s="39"/>
      <c r="B51" s="44"/>
      <c r="C51" s="44"/>
      <c r="D51" s="44"/>
      <c r="E51" s="38"/>
      <c r="F51" s="38"/>
      <c r="G51" s="38"/>
      <c r="H51" s="38"/>
    </row>
    <row r="52" customFormat="false" ht="15" hidden="false" customHeight="false" outlineLevel="0" collapsed="false">
      <c r="A52" s="39" t="s">
        <v>40</v>
      </c>
      <c r="B52" s="44"/>
      <c r="C52" s="44"/>
      <c r="D52" s="44"/>
      <c r="E52" s="38"/>
      <c r="F52" s="38"/>
      <c r="G52" s="38"/>
      <c r="H52" s="38"/>
    </row>
    <row r="53" customFormat="false" ht="15" hidden="false" customHeight="false" outlineLevel="0" collapsed="false">
      <c r="A53" s="39" t="s">
        <v>41</v>
      </c>
      <c r="B53" s="44"/>
      <c r="C53" s="44"/>
      <c r="D53" s="44"/>
      <c r="E53" s="38"/>
      <c r="F53" s="38"/>
      <c r="G53" s="38"/>
      <c r="H53" s="38"/>
    </row>
    <row r="54" customFormat="false" ht="15" hidden="false" customHeight="false" outlineLevel="0" collapsed="false">
      <c r="A54" s="43" t="s">
        <v>27</v>
      </c>
      <c r="B54" s="44" t="n">
        <v>644.96</v>
      </c>
      <c r="C54" s="44" t="n">
        <v>445.4</v>
      </c>
      <c r="D54" s="44" t="n">
        <v>1800</v>
      </c>
      <c r="E54" s="38" t="n">
        <v>800</v>
      </c>
      <c r="F54" s="38" t="n">
        <v>2000</v>
      </c>
      <c r="G54" s="38" t="n">
        <v>2000</v>
      </c>
      <c r="H54" s="38" t="n">
        <v>2000</v>
      </c>
    </row>
    <row r="55" customFormat="false" ht="15" hidden="false" customHeight="false" outlineLevel="0" collapsed="false">
      <c r="A55" s="43" t="s">
        <v>28</v>
      </c>
      <c r="B55" s="44" t="n">
        <v>1407.67</v>
      </c>
      <c r="C55" s="44" t="n">
        <v>1750</v>
      </c>
      <c r="D55" s="44" t="n">
        <v>2000</v>
      </c>
      <c r="E55" s="38" t="n">
        <v>3000</v>
      </c>
      <c r="F55" s="38" t="n">
        <v>3500</v>
      </c>
      <c r="G55" s="38" t="n">
        <v>3500</v>
      </c>
      <c r="H55" s="38" t="n">
        <v>3500</v>
      </c>
    </row>
    <row r="56" customFormat="false" ht="15" hidden="false" customHeight="false" outlineLevel="0" collapsed="false">
      <c r="A56" s="39"/>
      <c r="B56" s="44"/>
      <c r="C56" s="44"/>
      <c r="D56" s="44"/>
      <c r="E56" s="38"/>
      <c r="F56" s="38"/>
      <c r="G56" s="38"/>
      <c r="H56" s="38"/>
    </row>
    <row r="57" customFormat="false" ht="15" hidden="false" customHeight="false" outlineLevel="0" collapsed="false">
      <c r="A57" s="39" t="s">
        <v>42</v>
      </c>
      <c r="B57" s="44"/>
      <c r="C57" s="44"/>
      <c r="D57" s="44"/>
      <c r="E57" s="38"/>
      <c r="F57" s="38"/>
      <c r="G57" s="38"/>
      <c r="H57" s="38"/>
    </row>
    <row r="58" customFormat="false" ht="15" hidden="false" customHeight="false" outlineLevel="0" collapsed="false">
      <c r="A58" s="39" t="s">
        <v>43</v>
      </c>
      <c r="B58" s="44"/>
      <c r="C58" s="44"/>
      <c r="D58" s="44"/>
      <c r="E58" s="38"/>
      <c r="F58" s="38"/>
      <c r="G58" s="38"/>
      <c r="H58" s="38"/>
    </row>
    <row r="59" customFormat="false" ht="15" hidden="false" customHeight="false" outlineLevel="0" collapsed="false">
      <c r="A59" s="43" t="s">
        <v>27</v>
      </c>
      <c r="B59" s="44" t="n">
        <v>2113.8</v>
      </c>
      <c r="C59" s="44" t="n">
        <v>4105.47</v>
      </c>
      <c r="D59" s="44" t="n">
        <v>3600</v>
      </c>
      <c r="E59" s="38" t="n">
        <v>5000</v>
      </c>
      <c r="F59" s="38" t="n">
        <v>10000</v>
      </c>
      <c r="G59" s="38" t="n">
        <v>8500</v>
      </c>
      <c r="H59" s="38" t="n">
        <v>8500</v>
      </c>
    </row>
    <row r="60" customFormat="false" ht="15" hidden="false" customHeight="false" outlineLevel="0" collapsed="false">
      <c r="A60" s="43"/>
      <c r="B60" s="44"/>
      <c r="C60" s="44"/>
      <c r="D60" s="44"/>
      <c r="E60" s="38"/>
      <c r="F60" s="38"/>
      <c r="G60" s="38"/>
      <c r="H60" s="38"/>
    </row>
    <row r="61" customFormat="false" ht="15" hidden="false" customHeight="false" outlineLevel="0" collapsed="false">
      <c r="A61" s="43"/>
      <c r="B61" s="44"/>
      <c r="C61" s="44"/>
      <c r="D61" s="44"/>
      <c r="E61" s="38"/>
      <c r="F61" s="38"/>
      <c r="G61" s="38"/>
      <c r="H61" s="38"/>
    </row>
    <row r="62" customFormat="false" ht="15" hidden="false" customHeight="false" outlineLevel="0" collapsed="false">
      <c r="A62" s="43"/>
      <c r="B62" s="44"/>
      <c r="C62" s="44"/>
      <c r="D62" s="44"/>
      <c r="E62" s="38"/>
      <c r="F62" s="38"/>
      <c r="G62" s="38"/>
      <c r="H62" s="38"/>
    </row>
    <row r="63" customFormat="false" ht="15" hidden="false" customHeight="false" outlineLevel="0" collapsed="false">
      <c r="A63" s="43"/>
      <c r="B63" s="44"/>
      <c r="C63" s="44"/>
      <c r="D63" s="44"/>
      <c r="E63" s="38"/>
      <c r="F63" s="38"/>
      <c r="G63" s="38"/>
      <c r="H63" s="38"/>
    </row>
    <row r="64" customFormat="false" ht="15" hidden="false" customHeight="false" outlineLevel="0" collapsed="false">
      <c r="A64" s="43"/>
      <c r="B64" s="44"/>
      <c r="C64" s="44"/>
      <c r="D64" s="44"/>
      <c r="E64" s="38"/>
      <c r="F64" s="38"/>
      <c r="G64" s="38"/>
      <c r="H64" s="38"/>
    </row>
    <row r="65" customFormat="false" ht="15" hidden="false" customHeight="false" outlineLevel="0" collapsed="false">
      <c r="A65" s="39" t="s">
        <v>44</v>
      </c>
      <c r="B65" s="44"/>
      <c r="C65" s="44"/>
      <c r="D65" s="44"/>
      <c r="E65" s="38"/>
      <c r="F65" s="38"/>
      <c r="G65" s="38"/>
      <c r="H65" s="38"/>
    </row>
    <row r="66" customFormat="false" ht="15" hidden="false" customHeight="false" outlineLevel="0" collapsed="false">
      <c r="A66" s="39" t="s">
        <v>45</v>
      </c>
      <c r="B66" s="44"/>
      <c r="C66" s="44"/>
      <c r="D66" s="44"/>
      <c r="E66" s="38"/>
      <c r="F66" s="38"/>
      <c r="G66" s="38"/>
      <c r="H66" s="38"/>
    </row>
    <row r="67" customFormat="false" ht="15" hidden="false" customHeight="false" outlineLevel="0" collapsed="false">
      <c r="A67" s="43" t="s">
        <v>25</v>
      </c>
      <c r="B67" s="44" t="n">
        <v>15382.79</v>
      </c>
      <c r="C67" s="44" t="n">
        <v>18551.6</v>
      </c>
      <c r="D67" s="44" t="n">
        <v>22000</v>
      </c>
      <c r="E67" s="38" t="n">
        <v>21000</v>
      </c>
      <c r="F67" s="38" t="n">
        <v>22000</v>
      </c>
      <c r="G67" s="38" t="n">
        <v>22000</v>
      </c>
      <c r="H67" s="38" t="n">
        <v>22000</v>
      </c>
    </row>
    <row r="68" customFormat="false" ht="15" hidden="false" customHeight="false" outlineLevel="0" collapsed="false">
      <c r="A68" s="43" t="s">
        <v>26</v>
      </c>
      <c r="B68" s="44" t="n">
        <v>5420.13</v>
      </c>
      <c r="C68" s="44" t="n">
        <v>6493.44</v>
      </c>
      <c r="D68" s="44" t="n">
        <v>5250</v>
      </c>
      <c r="E68" s="38" t="n">
        <v>7400</v>
      </c>
      <c r="F68" s="38" t="n">
        <v>7700</v>
      </c>
      <c r="G68" s="38" t="n">
        <v>7700</v>
      </c>
      <c r="H68" s="38" t="n">
        <v>7700</v>
      </c>
    </row>
    <row r="69" customFormat="false" ht="15" hidden="false" customHeight="false" outlineLevel="0" collapsed="false">
      <c r="A69" s="43" t="s">
        <v>27</v>
      </c>
      <c r="B69" s="44" t="n">
        <v>2275.58</v>
      </c>
      <c r="C69" s="44" t="n">
        <v>4873.87</v>
      </c>
      <c r="D69" s="44" t="n">
        <v>3650</v>
      </c>
      <c r="E69" s="38" t="n">
        <v>3650</v>
      </c>
      <c r="F69" s="38" t="n">
        <v>4200</v>
      </c>
      <c r="G69" s="38" t="n">
        <v>4200</v>
      </c>
      <c r="H69" s="38" t="n">
        <v>4200</v>
      </c>
    </row>
    <row r="70" customFormat="false" ht="15" hidden="false" customHeight="false" outlineLevel="0" collapsed="false">
      <c r="A70" s="43" t="s">
        <v>28</v>
      </c>
      <c r="B70" s="44" t="n">
        <v>0</v>
      </c>
      <c r="C70" s="44" t="n">
        <v>0</v>
      </c>
      <c r="D70" s="44" t="n">
        <v>100</v>
      </c>
      <c r="E70" s="38" t="n">
        <v>0</v>
      </c>
      <c r="F70" s="38" t="n">
        <v>100</v>
      </c>
      <c r="G70" s="38" t="n">
        <v>100</v>
      </c>
      <c r="H70" s="38" t="n">
        <v>100</v>
      </c>
    </row>
    <row r="71" customFormat="false" ht="15" hidden="false" customHeight="false" outlineLevel="0" collapsed="false">
      <c r="A71" s="43"/>
      <c r="B71" s="44"/>
      <c r="C71" s="44"/>
      <c r="D71" s="44"/>
      <c r="E71" s="38"/>
      <c r="F71" s="38"/>
      <c r="G71" s="38"/>
      <c r="H71" s="38"/>
    </row>
    <row r="72" customFormat="false" ht="15" hidden="false" customHeight="false" outlineLevel="0" collapsed="false">
      <c r="A72" s="39" t="s">
        <v>46</v>
      </c>
      <c r="B72" s="44"/>
      <c r="C72" s="44"/>
      <c r="D72" s="44"/>
      <c r="E72" s="38"/>
      <c r="F72" s="38"/>
      <c r="G72" s="38"/>
      <c r="H72" s="38"/>
    </row>
    <row r="73" customFormat="false" ht="15" hidden="false" customHeight="false" outlineLevel="0" collapsed="false">
      <c r="A73" s="39" t="s">
        <v>47</v>
      </c>
      <c r="B73" s="44"/>
      <c r="C73" s="44"/>
      <c r="D73" s="44"/>
      <c r="E73" s="38"/>
      <c r="F73" s="38"/>
      <c r="G73" s="38"/>
      <c r="H73" s="38"/>
    </row>
    <row r="74" customFormat="false" ht="15" hidden="false" customHeight="false" outlineLevel="0" collapsed="false">
      <c r="A74" s="43" t="s">
        <v>25</v>
      </c>
      <c r="B74" s="44" t="n">
        <v>24801.82</v>
      </c>
      <c r="C74" s="44" t="n">
        <v>28443.13</v>
      </c>
      <c r="D74" s="44" t="n">
        <v>23800</v>
      </c>
      <c r="E74" s="46" t="n">
        <v>30000</v>
      </c>
      <c r="F74" s="38" t="n">
        <v>31800</v>
      </c>
      <c r="G74" s="38" t="n">
        <v>31800</v>
      </c>
      <c r="H74" s="38" t="n">
        <v>31800</v>
      </c>
    </row>
    <row r="75" customFormat="false" ht="15" hidden="false" customHeight="false" outlineLevel="0" collapsed="false">
      <c r="A75" s="43" t="s">
        <v>26</v>
      </c>
      <c r="B75" s="44" t="n">
        <v>8035.9</v>
      </c>
      <c r="C75" s="44" t="n">
        <v>9417.65</v>
      </c>
      <c r="D75" s="44" t="n">
        <v>8350</v>
      </c>
      <c r="E75" s="46" t="n">
        <v>10500</v>
      </c>
      <c r="F75" s="38" t="n">
        <v>11200</v>
      </c>
      <c r="G75" s="38" t="n">
        <v>11200</v>
      </c>
      <c r="H75" s="38" t="n">
        <v>11200</v>
      </c>
    </row>
    <row r="76" customFormat="false" ht="15" hidden="false" customHeight="false" outlineLevel="0" collapsed="false">
      <c r="A76" s="43" t="s">
        <v>27</v>
      </c>
      <c r="B76" s="44" t="n">
        <v>9261.28</v>
      </c>
      <c r="C76" s="44" t="n">
        <v>39949.6</v>
      </c>
      <c r="D76" s="44" t="n">
        <v>6540</v>
      </c>
      <c r="E76" s="46" t="n">
        <v>6600</v>
      </c>
      <c r="F76" s="38" t="n">
        <v>6900</v>
      </c>
      <c r="G76" s="38" t="n">
        <v>6900</v>
      </c>
      <c r="H76" s="38" t="n">
        <v>6900</v>
      </c>
    </row>
    <row r="77" customFormat="false" ht="15" hidden="false" customHeight="false" outlineLevel="0" collapsed="false">
      <c r="A77" s="43" t="s">
        <v>28</v>
      </c>
      <c r="B77" s="44" t="n">
        <v>0</v>
      </c>
      <c r="C77" s="44" t="n">
        <v>0</v>
      </c>
      <c r="D77" s="44" t="n">
        <v>100</v>
      </c>
      <c r="E77" s="46" t="n">
        <v>100</v>
      </c>
      <c r="F77" s="38" t="n">
        <v>100</v>
      </c>
      <c r="G77" s="38" t="n">
        <v>100</v>
      </c>
      <c r="H77" s="38" t="n">
        <v>100</v>
      </c>
    </row>
    <row r="78" customFormat="false" ht="15" hidden="false" customHeight="false" outlineLevel="0" collapsed="false">
      <c r="A78" s="43"/>
      <c r="B78" s="44"/>
      <c r="C78" s="44"/>
      <c r="D78" s="44"/>
      <c r="E78" s="46"/>
      <c r="F78" s="38"/>
      <c r="G78" s="38"/>
      <c r="H78" s="38"/>
    </row>
    <row r="79" customFormat="false" ht="15" hidden="false" customHeight="false" outlineLevel="0" collapsed="false">
      <c r="A79" s="39" t="s">
        <v>48</v>
      </c>
      <c r="B79" s="44"/>
      <c r="C79" s="44"/>
      <c r="D79" s="44"/>
      <c r="E79" s="38"/>
      <c r="F79" s="38"/>
      <c r="G79" s="38"/>
      <c r="H79" s="38"/>
    </row>
    <row r="80" customFormat="false" ht="15" hidden="false" customHeight="false" outlineLevel="0" collapsed="false">
      <c r="A80" s="39" t="s">
        <v>49</v>
      </c>
      <c r="B80" s="44"/>
      <c r="C80" s="44"/>
      <c r="D80" s="44"/>
      <c r="E80" s="38"/>
      <c r="F80" s="38"/>
      <c r="G80" s="38"/>
      <c r="H80" s="38"/>
    </row>
    <row r="81" customFormat="false" ht="15" hidden="false" customHeight="false" outlineLevel="0" collapsed="false">
      <c r="A81" s="43" t="s">
        <v>25</v>
      </c>
      <c r="B81" s="44" t="n">
        <v>4087.56</v>
      </c>
      <c r="C81" s="44" t="n">
        <v>4653.66</v>
      </c>
      <c r="D81" s="44" t="n">
        <v>4800</v>
      </c>
      <c r="E81" s="38" t="n">
        <v>4800</v>
      </c>
      <c r="F81" s="38" t="n">
        <v>5000</v>
      </c>
      <c r="G81" s="38" t="n">
        <v>5000</v>
      </c>
      <c r="H81" s="38" t="n">
        <v>5000</v>
      </c>
    </row>
    <row r="82" customFormat="false" ht="15" hidden="false" customHeight="false" outlineLevel="0" collapsed="false">
      <c r="A82" s="43" t="s">
        <v>26</v>
      </c>
      <c r="B82" s="44" t="n">
        <v>1438.68</v>
      </c>
      <c r="C82" s="44" t="n">
        <v>1642.17</v>
      </c>
      <c r="D82" s="44" t="n">
        <v>1670</v>
      </c>
      <c r="E82" s="38" t="n">
        <v>1600</v>
      </c>
      <c r="F82" s="38" t="n">
        <v>1750</v>
      </c>
      <c r="G82" s="38" t="n">
        <v>1750</v>
      </c>
      <c r="H82" s="38" t="n">
        <v>1750</v>
      </c>
    </row>
    <row r="83" customFormat="false" ht="15" hidden="false" customHeight="false" outlineLevel="0" collapsed="false">
      <c r="A83" s="43" t="s">
        <v>27</v>
      </c>
      <c r="B83" s="44" t="n">
        <v>98.44</v>
      </c>
      <c r="C83" s="44" t="n">
        <v>109.09</v>
      </c>
      <c r="D83" s="44" t="n">
        <v>120</v>
      </c>
      <c r="E83" s="38" t="n">
        <v>120</v>
      </c>
      <c r="F83" s="38" t="n">
        <v>120</v>
      </c>
      <c r="G83" s="38" t="n">
        <v>120</v>
      </c>
      <c r="H83" s="38" t="n">
        <v>120</v>
      </c>
    </row>
    <row r="84" customFormat="false" ht="15" hidden="false" customHeight="false" outlineLevel="0" collapsed="false">
      <c r="A84" s="43" t="s">
        <v>28</v>
      </c>
      <c r="B84" s="44" t="n">
        <v>0</v>
      </c>
      <c r="C84" s="44" t="n">
        <v>0</v>
      </c>
      <c r="D84" s="44" t="n">
        <v>50</v>
      </c>
      <c r="E84" s="38" t="n">
        <v>100</v>
      </c>
      <c r="F84" s="38" t="n">
        <v>50</v>
      </c>
      <c r="G84" s="38" t="n">
        <v>50</v>
      </c>
      <c r="H84" s="38" t="n">
        <v>50</v>
      </c>
    </row>
    <row r="85" customFormat="false" ht="15" hidden="false" customHeight="false" outlineLevel="0" collapsed="false">
      <c r="A85" s="43"/>
      <c r="B85" s="44"/>
      <c r="C85" s="44"/>
      <c r="D85" s="44"/>
      <c r="E85" s="38"/>
      <c r="F85" s="38"/>
      <c r="G85" s="38"/>
      <c r="H85" s="38"/>
    </row>
    <row r="86" customFormat="false" ht="15" hidden="false" customHeight="false" outlineLevel="0" collapsed="false">
      <c r="A86" s="39" t="s">
        <v>50</v>
      </c>
      <c r="B86" s="44"/>
      <c r="C86" s="44"/>
      <c r="D86" s="44"/>
      <c r="E86" s="38"/>
      <c r="F86" s="38"/>
      <c r="G86" s="38"/>
      <c r="H86" s="38"/>
    </row>
    <row r="87" customFormat="false" ht="15" hidden="false" customHeight="false" outlineLevel="0" collapsed="false">
      <c r="A87" s="39" t="s">
        <v>51</v>
      </c>
      <c r="B87" s="44"/>
      <c r="C87" s="44"/>
      <c r="D87" s="44"/>
      <c r="E87" s="38"/>
      <c r="F87" s="38"/>
      <c r="G87" s="38"/>
      <c r="H87" s="38"/>
    </row>
    <row r="88" customFormat="false" ht="15" hidden="false" customHeight="false" outlineLevel="0" collapsed="false">
      <c r="A88" s="39" t="s">
        <v>52</v>
      </c>
      <c r="B88" s="44"/>
      <c r="C88" s="44"/>
      <c r="D88" s="44"/>
      <c r="E88" s="38"/>
      <c r="F88" s="38"/>
      <c r="G88" s="38"/>
      <c r="H88" s="38"/>
    </row>
    <row r="89" customFormat="false" ht="15" hidden="false" customHeight="false" outlineLevel="0" collapsed="false">
      <c r="A89" s="43" t="s">
        <v>25</v>
      </c>
      <c r="B89" s="44" t="n">
        <v>7486.91</v>
      </c>
      <c r="C89" s="44" t="n">
        <v>4895.08</v>
      </c>
      <c r="D89" s="44" t="n">
        <v>3850</v>
      </c>
      <c r="E89" s="38" t="n">
        <v>4700</v>
      </c>
      <c r="F89" s="38" t="n">
        <v>4000</v>
      </c>
      <c r="G89" s="38" t="n">
        <v>4000</v>
      </c>
      <c r="H89" s="38" t="n">
        <v>4000</v>
      </c>
    </row>
    <row r="90" customFormat="false" ht="15" hidden="false" customHeight="false" outlineLevel="0" collapsed="false">
      <c r="A90" s="43" t="s">
        <v>26</v>
      </c>
      <c r="B90" s="44" t="n">
        <v>2723.02</v>
      </c>
      <c r="C90" s="44" t="n">
        <v>1721.22</v>
      </c>
      <c r="D90" s="44" t="n">
        <v>1350</v>
      </c>
      <c r="E90" s="38" t="n">
        <v>1700</v>
      </c>
      <c r="F90" s="38" t="n">
        <v>1400</v>
      </c>
      <c r="G90" s="38" t="n">
        <v>1400</v>
      </c>
      <c r="H90" s="38" t="n">
        <v>1400</v>
      </c>
    </row>
    <row r="91" customFormat="false" ht="15" hidden="false" customHeight="false" outlineLevel="0" collapsed="false">
      <c r="A91" s="43" t="s">
        <v>27</v>
      </c>
      <c r="B91" s="44" t="n">
        <v>2623.95</v>
      </c>
      <c r="C91" s="44" t="n">
        <v>885.36</v>
      </c>
      <c r="D91" s="44" t="n">
        <v>8500</v>
      </c>
      <c r="E91" s="38" t="n">
        <v>7000</v>
      </c>
      <c r="F91" s="38" t="n">
        <v>1550</v>
      </c>
      <c r="G91" s="38" t="n">
        <v>1550</v>
      </c>
      <c r="H91" s="38" t="n">
        <v>1550</v>
      </c>
    </row>
    <row r="92" customFormat="false" ht="15" hidden="false" customHeight="false" outlineLevel="0" collapsed="false">
      <c r="A92" s="43" t="s">
        <v>28</v>
      </c>
      <c r="B92" s="44" t="n">
        <v>0</v>
      </c>
      <c r="C92" s="44" t="n">
        <v>0</v>
      </c>
      <c r="D92" s="44" t="n">
        <v>50</v>
      </c>
      <c r="E92" s="38" t="n">
        <v>0</v>
      </c>
      <c r="F92" s="38" t="n">
        <v>50</v>
      </c>
      <c r="G92" s="38" t="n">
        <v>50</v>
      </c>
      <c r="H92" s="38" t="n">
        <v>50</v>
      </c>
    </row>
    <row r="93" customFormat="false" ht="15" hidden="false" customHeight="false" outlineLevel="0" collapsed="false">
      <c r="A93" s="43"/>
      <c r="B93" s="44"/>
      <c r="C93" s="44"/>
      <c r="D93" s="44"/>
      <c r="E93" s="38"/>
      <c r="F93" s="38"/>
      <c r="G93" s="38"/>
      <c r="H93" s="38"/>
    </row>
    <row r="94" customFormat="false" ht="15" hidden="false" customHeight="false" outlineLevel="0" collapsed="false">
      <c r="A94" s="43"/>
      <c r="B94" s="44"/>
      <c r="C94" s="44"/>
      <c r="D94" s="44"/>
      <c r="E94" s="38"/>
      <c r="F94" s="38"/>
      <c r="G94" s="38"/>
      <c r="H94" s="38"/>
    </row>
    <row r="95" customFormat="false" ht="15" hidden="false" customHeight="false" outlineLevel="0" collapsed="false">
      <c r="A95" s="43"/>
      <c r="B95" s="44"/>
      <c r="C95" s="44"/>
      <c r="D95" s="44"/>
      <c r="E95" s="38"/>
      <c r="F95" s="38"/>
      <c r="G95" s="38"/>
      <c r="H95" s="38"/>
    </row>
    <row r="96" customFormat="false" ht="15" hidden="false" customHeight="false" outlineLevel="0" collapsed="false">
      <c r="A96" s="43"/>
      <c r="B96" s="44"/>
      <c r="C96" s="44"/>
      <c r="D96" s="44"/>
      <c r="E96" s="38"/>
      <c r="F96" s="38"/>
      <c r="G96" s="38"/>
      <c r="H96" s="38"/>
    </row>
    <row r="97" customFormat="false" ht="15" hidden="false" customHeight="false" outlineLevel="0" collapsed="false">
      <c r="A97" s="45"/>
      <c r="B97" s="44"/>
      <c r="C97" s="44"/>
      <c r="D97" s="44"/>
      <c r="E97" s="38"/>
      <c r="F97" s="38"/>
      <c r="G97" s="38"/>
      <c r="H97" s="38"/>
    </row>
    <row r="98" customFormat="false" ht="15" hidden="false" customHeight="false" outlineLevel="0" collapsed="false">
      <c r="A98" s="39" t="s">
        <v>50</v>
      </c>
      <c r="B98" s="44"/>
      <c r="C98" s="44"/>
      <c r="D98" s="44"/>
      <c r="E98" s="38"/>
      <c r="F98" s="38"/>
      <c r="G98" s="38"/>
      <c r="H98" s="38"/>
    </row>
    <row r="99" customFormat="false" ht="15" hidden="false" customHeight="false" outlineLevel="0" collapsed="false">
      <c r="A99" s="39" t="s">
        <v>53</v>
      </c>
      <c r="B99" s="44"/>
      <c r="C99" s="44"/>
      <c r="D99" s="44"/>
      <c r="E99" s="38"/>
      <c r="F99" s="38"/>
      <c r="G99" s="38"/>
      <c r="H99" s="38"/>
    </row>
    <row r="100" customFormat="false" ht="15" hidden="false" customHeight="false" outlineLevel="0" collapsed="false">
      <c r="A100" s="39" t="s">
        <v>54</v>
      </c>
      <c r="B100" s="44"/>
      <c r="C100" s="44"/>
      <c r="D100" s="44"/>
      <c r="E100" s="38"/>
      <c r="F100" s="38"/>
      <c r="G100" s="38"/>
      <c r="H100" s="38"/>
    </row>
    <row r="101" customFormat="false" ht="15" hidden="false" customHeight="false" outlineLevel="0" collapsed="false">
      <c r="A101" s="39" t="s">
        <v>55</v>
      </c>
      <c r="B101" s="44"/>
      <c r="C101" s="44"/>
      <c r="D101" s="44"/>
      <c r="E101" s="38"/>
      <c r="F101" s="38"/>
      <c r="G101" s="38"/>
      <c r="H101" s="38"/>
    </row>
    <row r="102" customFormat="false" ht="15" hidden="false" customHeight="false" outlineLevel="0" collapsed="false">
      <c r="A102" s="43" t="s">
        <v>25</v>
      </c>
      <c r="B102" s="44" t="n">
        <v>0</v>
      </c>
      <c r="C102" s="44" t="n">
        <v>4895.06</v>
      </c>
      <c r="D102" s="44" t="n">
        <v>3850</v>
      </c>
      <c r="E102" s="38" t="n">
        <v>4700</v>
      </c>
      <c r="F102" s="38" t="n">
        <v>4000</v>
      </c>
      <c r="G102" s="38" t="n">
        <v>4000</v>
      </c>
      <c r="H102" s="38" t="n">
        <v>4000</v>
      </c>
    </row>
    <row r="103" customFormat="false" ht="15" hidden="false" customHeight="false" outlineLevel="0" collapsed="false">
      <c r="A103" s="43" t="s">
        <v>26</v>
      </c>
      <c r="B103" s="44" t="n">
        <v>0</v>
      </c>
      <c r="C103" s="44" t="n">
        <v>1721.23</v>
      </c>
      <c r="D103" s="44" t="n">
        <v>1350</v>
      </c>
      <c r="E103" s="38" t="n">
        <v>1700</v>
      </c>
      <c r="F103" s="38" t="n">
        <v>1400</v>
      </c>
      <c r="G103" s="38" t="n">
        <v>1400</v>
      </c>
      <c r="H103" s="38" t="n">
        <v>1400</v>
      </c>
    </row>
    <row r="104" customFormat="false" ht="15" hidden="false" customHeight="false" outlineLevel="0" collapsed="false">
      <c r="A104" s="43" t="s">
        <v>27</v>
      </c>
      <c r="B104" s="44" t="n">
        <v>0</v>
      </c>
      <c r="C104" s="44" t="n">
        <v>825.88</v>
      </c>
      <c r="D104" s="44" t="n">
        <v>8500</v>
      </c>
      <c r="E104" s="38" t="n">
        <v>7000</v>
      </c>
      <c r="F104" s="38" t="n">
        <v>1550</v>
      </c>
      <c r="G104" s="38" t="n">
        <v>1550</v>
      </c>
      <c r="H104" s="38" t="n">
        <v>1550</v>
      </c>
    </row>
    <row r="105" customFormat="false" ht="15" hidden="false" customHeight="false" outlineLevel="0" collapsed="false">
      <c r="A105" s="43" t="s">
        <v>28</v>
      </c>
      <c r="B105" s="44" t="n">
        <v>0</v>
      </c>
      <c r="C105" s="44" t="n">
        <v>0</v>
      </c>
      <c r="D105" s="44" t="n">
        <v>50</v>
      </c>
      <c r="E105" s="38" t="n">
        <v>0</v>
      </c>
      <c r="F105" s="38" t="n">
        <v>50</v>
      </c>
      <c r="G105" s="38" t="n">
        <v>50</v>
      </c>
      <c r="H105" s="38" t="n">
        <v>50</v>
      </c>
    </row>
    <row r="106" customFormat="false" ht="15" hidden="false" customHeight="false" outlineLevel="0" collapsed="false">
      <c r="A106" s="43"/>
      <c r="B106" s="44"/>
      <c r="C106" s="44"/>
      <c r="D106" s="44"/>
      <c r="E106" s="38"/>
      <c r="F106" s="38"/>
      <c r="G106" s="38"/>
      <c r="H106" s="38"/>
    </row>
    <row r="107" customFormat="false" ht="15" hidden="false" customHeight="false" outlineLevel="0" collapsed="false">
      <c r="A107" s="39" t="s">
        <v>56</v>
      </c>
      <c r="B107" s="44"/>
      <c r="C107" s="44"/>
      <c r="D107" s="44"/>
      <c r="E107" s="38"/>
      <c r="F107" s="38"/>
      <c r="G107" s="38"/>
      <c r="H107" s="38"/>
    </row>
    <row r="108" customFormat="false" ht="15" hidden="false" customHeight="false" outlineLevel="0" collapsed="false">
      <c r="A108" s="39" t="s">
        <v>57</v>
      </c>
      <c r="B108" s="44"/>
      <c r="C108" s="44"/>
      <c r="D108" s="44"/>
      <c r="E108" s="38"/>
      <c r="F108" s="38"/>
      <c r="G108" s="38"/>
      <c r="H108" s="38"/>
    </row>
    <row r="109" customFormat="false" ht="15" hidden="false" customHeight="false" outlineLevel="0" collapsed="false">
      <c r="A109" s="43" t="s">
        <v>25</v>
      </c>
      <c r="B109" s="44" t="n">
        <v>1243.23</v>
      </c>
      <c r="C109" s="44" t="n">
        <v>1368.05</v>
      </c>
      <c r="D109" s="44" t="n">
        <v>1450</v>
      </c>
      <c r="E109" s="38" t="n">
        <v>1450</v>
      </c>
      <c r="F109" s="38" t="n">
        <v>1450</v>
      </c>
      <c r="G109" s="38" t="n">
        <v>1450</v>
      </c>
      <c r="H109" s="38" t="n">
        <v>1450</v>
      </c>
    </row>
    <row r="110" customFormat="false" ht="15" hidden="false" customHeight="false" outlineLevel="0" collapsed="false">
      <c r="A110" s="43" t="s">
        <v>26</v>
      </c>
      <c r="B110" s="44" t="n">
        <v>437.21</v>
      </c>
      <c r="C110" s="44" t="n">
        <v>481.11</v>
      </c>
      <c r="D110" s="44" t="n">
        <v>510</v>
      </c>
      <c r="E110" s="38" t="n">
        <v>510</v>
      </c>
      <c r="F110" s="38" t="n">
        <v>510</v>
      </c>
      <c r="G110" s="38" t="n">
        <v>510</v>
      </c>
      <c r="H110" s="38" t="n">
        <v>510</v>
      </c>
    </row>
    <row r="111" customFormat="false" ht="15" hidden="false" customHeight="false" outlineLevel="0" collapsed="false">
      <c r="A111" s="43" t="s">
        <v>27</v>
      </c>
      <c r="B111" s="44" t="n">
        <v>68.64</v>
      </c>
      <c r="C111" s="44" t="n">
        <v>75.16</v>
      </c>
      <c r="D111" s="44" t="n">
        <v>80</v>
      </c>
      <c r="E111" s="38" t="n">
        <v>80</v>
      </c>
      <c r="F111" s="38" t="n">
        <v>80</v>
      </c>
      <c r="G111" s="38" t="n">
        <v>80</v>
      </c>
      <c r="H111" s="38" t="n">
        <v>80</v>
      </c>
    </row>
    <row r="112" customFormat="false" ht="15" hidden="false" customHeight="false" outlineLevel="0" collapsed="false">
      <c r="A112" s="43" t="s">
        <v>28</v>
      </c>
      <c r="B112" s="44" t="n">
        <v>14.73</v>
      </c>
      <c r="C112" s="44" t="n">
        <v>0</v>
      </c>
      <c r="D112" s="44" t="n">
        <v>30</v>
      </c>
      <c r="E112" s="38" t="n">
        <v>0</v>
      </c>
      <c r="F112" s="38" t="n">
        <v>30</v>
      </c>
      <c r="G112" s="38" t="n">
        <v>30</v>
      </c>
      <c r="H112" s="38" t="n">
        <v>30</v>
      </c>
    </row>
    <row r="113" customFormat="false" ht="15" hidden="false" customHeight="false" outlineLevel="0" collapsed="false">
      <c r="A113" s="43"/>
      <c r="B113" s="44"/>
      <c r="C113" s="44"/>
      <c r="D113" s="44"/>
      <c r="E113" s="38"/>
      <c r="F113" s="38"/>
      <c r="G113" s="38"/>
      <c r="H113" s="38"/>
    </row>
    <row r="114" customFormat="false" ht="15.75" hidden="false" customHeight="false" outlineLevel="0" collapsed="false">
      <c r="A114" s="47" t="s">
        <v>58</v>
      </c>
      <c r="B114" s="23" t="n">
        <v>244452.63</v>
      </c>
      <c r="C114" s="23" t="n">
        <v>312926.76</v>
      </c>
      <c r="D114" s="23" t="n">
        <v>310000</v>
      </c>
      <c r="E114" s="48" t="n">
        <v>317000</v>
      </c>
      <c r="F114" s="19" t="n">
        <v>350000</v>
      </c>
      <c r="G114" s="19" t="n">
        <v>355000</v>
      </c>
      <c r="H114" s="48" t="n">
        <v>360000</v>
      </c>
    </row>
    <row r="115" customFormat="false" ht="15" hidden="false" customHeight="false" outlineLevel="0" collapsed="false">
      <c r="A115" s="43"/>
      <c r="B115" s="44"/>
      <c r="C115" s="44"/>
      <c r="D115" s="44"/>
      <c r="E115" s="19"/>
      <c r="F115" s="38"/>
      <c r="G115" s="38"/>
      <c r="H115" s="19"/>
    </row>
    <row r="116" customFormat="false" ht="15.75" hidden="false" customHeight="false" outlineLevel="0" collapsed="false">
      <c r="A116" s="37" t="s">
        <v>59</v>
      </c>
      <c r="B116" s="44"/>
      <c r="C116" s="44"/>
      <c r="D116" s="44"/>
      <c r="E116" s="38"/>
      <c r="F116" s="38"/>
      <c r="G116" s="38"/>
      <c r="H116" s="38"/>
    </row>
    <row r="117" customFormat="false" ht="15" hidden="false" customHeight="false" outlineLevel="0" collapsed="false">
      <c r="A117" s="39"/>
      <c r="B117" s="44"/>
      <c r="C117" s="44"/>
      <c r="D117" s="44"/>
      <c r="E117" s="38"/>
      <c r="F117" s="38"/>
      <c r="G117" s="38"/>
      <c r="H117" s="38"/>
    </row>
    <row r="118" customFormat="false" ht="15" hidden="false" customHeight="false" outlineLevel="0" collapsed="false">
      <c r="A118" s="40" t="s">
        <v>60</v>
      </c>
      <c r="B118" s="44"/>
      <c r="C118" s="44"/>
      <c r="D118" s="44"/>
      <c r="E118" s="38"/>
      <c r="F118" s="38"/>
      <c r="G118" s="38"/>
      <c r="H118" s="38"/>
    </row>
    <row r="119" customFormat="false" ht="15" hidden="false" customHeight="false" outlineLevel="0" collapsed="false">
      <c r="A119" s="40" t="s">
        <v>61</v>
      </c>
      <c r="B119" s="44"/>
      <c r="C119" s="44"/>
      <c r="D119" s="44"/>
      <c r="E119" s="38"/>
      <c r="F119" s="38"/>
      <c r="G119" s="38"/>
      <c r="H119" s="38"/>
    </row>
    <row r="120" customFormat="false" ht="15" hidden="false" customHeight="false" outlineLevel="0" collapsed="false">
      <c r="A120" s="43" t="s">
        <v>62</v>
      </c>
      <c r="B120" s="44" t="n">
        <v>0</v>
      </c>
      <c r="C120" s="44" t="n">
        <v>0</v>
      </c>
      <c r="D120" s="44" t="n">
        <v>0</v>
      </c>
      <c r="E120" s="38" t="n">
        <v>0</v>
      </c>
      <c r="F120" s="38" t="n">
        <v>20000</v>
      </c>
      <c r="G120" s="38" t="n">
        <v>0</v>
      </c>
      <c r="H120" s="38" t="n">
        <v>0</v>
      </c>
    </row>
    <row r="121" customFormat="false" ht="15" hidden="false" customHeight="false" outlineLevel="0" collapsed="false">
      <c r="A121" s="39"/>
      <c r="B121" s="44"/>
      <c r="C121" s="44"/>
      <c r="D121" s="44"/>
      <c r="E121" s="38"/>
      <c r="F121" s="38"/>
      <c r="G121" s="38"/>
      <c r="H121" s="38"/>
    </row>
    <row r="122" customFormat="false" ht="15" hidden="false" customHeight="false" outlineLevel="0" collapsed="false">
      <c r="A122" s="39" t="s">
        <v>36</v>
      </c>
      <c r="B122" s="44"/>
      <c r="C122" s="44"/>
      <c r="D122" s="44"/>
      <c r="E122" s="38"/>
      <c r="F122" s="38"/>
      <c r="G122" s="38"/>
      <c r="H122" s="38"/>
    </row>
    <row r="123" customFormat="false" ht="15" hidden="false" customHeight="false" outlineLevel="0" collapsed="false">
      <c r="A123" s="39" t="s">
        <v>63</v>
      </c>
      <c r="B123" s="44"/>
      <c r="C123" s="44"/>
      <c r="D123" s="44"/>
      <c r="E123" s="38"/>
      <c r="F123" s="49"/>
      <c r="G123" s="49"/>
      <c r="H123" s="38"/>
    </row>
    <row r="124" customFormat="false" ht="15" hidden="false" customHeight="false" outlineLevel="0" collapsed="false">
      <c r="A124" s="43" t="s">
        <v>64</v>
      </c>
      <c r="B124" s="44" t="n">
        <v>0</v>
      </c>
      <c r="C124" s="44" t="n">
        <v>0</v>
      </c>
      <c r="D124" s="44" t="n">
        <v>0</v>
      </c>
      <c r="E124" s="38" t="n">
        <v>4920</v>
      </c>
      <c r="F124" s="49" t="n">
        <v>0</v>
      </c>
      <c r="G124" s="49" t="n">
        <v>0</v>
      </c>
      <c r="H124" s="38" t="n">
        <v>0</v>
      </c>
    </row>
    <row r="125" customFormat="false" ht="15" hidden="false" customHeight="false" outlineLevel="0" collapsed="false">
      <c r="A125" s="43"/>
      <c r="B125" s="44"/>
      <c r="C125" s="44"/>
      <c r="D125" s="44"/>
      <c r="E125" s="38"/>
      <c r="F125" s="49"/>
      <c r="G125" s="49"/>
      <c r="H125" s="38"/>
    </row>
    <row r="126" customFormat="false" ht="15" hidden="false" customHeight="false" outlineLevel="0" collapsed="false">
      <c r="A126" s="39" t="s">
        <v>40</v>
      </c>
      <c r="B126" s="44"/>
      <c r="C126" s="44"/>
      <c r="D126" s="44"/>
      <c r="E126" s="38"/>
      <c r="F126" s="49"/>
      <c r="G126" s="49"/>
      <c r="H126" s="38"/>
    </row>
    <row r="127" customFormat="false" ht="15" hidden="false" customHeight="false" outlineLevel="0" collapsed="false">
      <c r="A127" s="39" t="s">
        <v>65</v>
      </c>
      <c r="B127" s="44"/>
      <c r="C127" s="44"/>
      <c r="D127" s="44"/>
      <c r="E127" s="38"/>
      <c r="F127" s="49"/>
      <c r="G127" s="49"/>
      <c r="H127" s="38"/>
    </row>
    <row r="128" customFormat="false" ht="15" hidden="false" customHeight="false" outlineLevel="0" collapsed="false">
      <c r="A128" s="43" t="s">
        <v>66</v>
      </c>
      <c r="B128" s="44" t="n">
        <v>0</v>
      </c>
      <c r="C128" s="44" t="n">
        <v>0</v>
      </c>
      <c r="D128" s="44" t="n">
        <v>0</v>
      </c>
      <c r="E128" s="38" t="n">
        <v>3500</v>
      </c>
      <c r="F128" s="49" t="n">
        <v>0</v>
      </c>
      <c r="G128" s="49" t="n">
        <v>0</v>
      </c>
      <c r="H128" s="38" t="n">
        <v>0</v>
      </c>
    </row>
    <row r="129" customFormat="false" ht="15" hidden="false" customHeight="false" outlineLevel="0" collapsed="false">
      <c r="A129" s="39"/>
      <c r="B129" s="44"/>
      <c r="C129" s="44"/>
      <c r="D129" s="44"/>
      <c r="E129" s="38"/>
      <c r="F129" s="49"/>
      <c r="G129" s="49"/>
      <c r="H129" s="38"/>
    </row>
    <row r="130" customFormat="false" ht="15" hidden="false" customHeight="false" outlineLevel="0" collapsed="false">
      <c r="A130" s="39" t="s">
        <v>67</v>
      </c>
      <c r="B130" s="44"/>
      <c r="C130" s="44"/>
      <c r="D130" s="44"/>
      <c r="E130" s="38"/>
      <c r="F130" s="49"/>
      <c r="G130" s="49"/>
      <c r="H130" s="38"/>
    </row>
    <row r="131" customFormat="false" ht="15" hidden="false" customHeight="false" outlineLevel="0" collapsed="false">
      <c r="A131" s="39" t="s">
        <v>68</v>
      </c>
      <c r="B131" s="44"/>
      <c r="C131" s="44"/>
      <c r="D131" s="44"/>
      <c r="E131" s="38"/>
      <c r="F131" s="49"/>
      <c r="G131" s="49"/>
      <c r="H131" s="38"/>
    </row>
    <row r="132" customFormat="false" ht="15" hidden="false" customHeight="false" outlineLevel="0" collapsed="false">
      <c r="A132" s="43" t="s">
        <v>66</v>
      </c>
      <c r="B132" s="50" t="n">
        <v>0</v>
      </c>
      <c r="C132" s="50" t="n">
        <v>0</v>
      </c>
      <c r="D132" s="50" t="n">
        <v>0</v>
      </c>
      <c r="E132" s="49" t="n">
        <v>5000</v>
      </c>
      <c r="F132" s="49" t="n">
        <v>0</v>
      </c>
      <c r="G132" s="49" t="n">
        <v>0</v>
      </c>
      <c r="H132" s="49" t="n">
        <v>0</v>
      </c>
    </row>
    <row r="133" customFormat="false" ht="15" hidden="false" customHeight="false" outlineLevel="0" collapsed="false">
      <c r="A133" s="43"/>
      <c r="B133" s="50"/>
      <c r="C133" s="50"/>
      <c r="D133" s="50"/>
      <c r="E133" s="49"/>
      <c r="F133" s="49"/>
      <c r="G133" s="49"/>
      <c r="H133" s="49"/>
    </row>
    <row r="134" customFormat="false" ht="15" hidden="false" customHeight="false" outlineLevel="0" collapsed="false">
      <c r="A134" s="39" t="s">
        <v>69</v>
      </c>
      <c r="B134" s="50"/>
      <c r="C134" s="50"/>
      <c r="D134" s="50"/>
      <c r="E134" s="49"/>
      <c r="F134" s="49"/>
      <c r="G134" s="49"/>
      <c r="H134" s="49"/>
    </row>
    <row r="135" customFormat="false" ht="15" hidden="false" customHeight="false" outlineLevel="0" collapsed="false">
      <c r="A135" s="43" t="s">
        <v>70</v>
      </c>
      <c r="B135" s="50"/>
      <c r="C135" s="50"/>
      <c r="D135" s="50"/>
      <c r="E135" s="49" t="n">
        <v>2600</v>
      </c>
      <c r="F135" s="49"/>
      <c r="G135" s="49"/>
      <c r="H135" s="49"/>
    </row>
    <row r="136" customFormat="false" ht="15" hidden="false" customHeight="false" outlineLevel="0" collapsed="false">
      <c r="A136" s="43"/>
      <c r="B136" s="50"/>
      <c r="C136" s="50"/>
      <c r="D136" s="50"/>
      <c r="E136" s="49"/>
      <c r="F136" s="49"/>
      <c r="G136" s="49"/>
      <c r="H136" s="49"/>
    </row>
    <row r="137" customFormat="false" ht="15" hidden="false" customHeight="false" outlineLevel="0" collapsed="false">
      <c r="A137" s="39" t="s">
        <v>71</v>
      </c>
      <c r="B137" s="50"/>
      <c r="C137" s="50"/>
      <c r="D137" s="50"/>
      <c r="E137" s="49"/>
      <c r="F137" s="49"/>
      <c r="G137" s="49"/>
      <c r="H137" s="49"/>
    </row>
    <row r="138" customFormat="false" ht="15" hidden="false" customHeight="false" outlineLevel="0" collapsed="false">
      <c r="A138" s="43" t="s">
        <v>72</v>
      </c>
      <c r="B138" s="50"/>
      <c r="C138" s="50"/>
      <c r="D138" s="50"/>
      <c r="E138" s="49" t="n">
        <v>2600</v>
      </c>
      <c r="F138" s="49"/>
      <c r="G138" s="49"/>
      <c r="H138" s="49"/>
    </row>
    <row r="139" customFormat="false" ht="15" hidden="false" customHeight="false" outlineLevel="0" collapsed="false">
      <c r="A139" s="39" t="s">
        <v>73</v>
      </c>
      <c r="B139" s="50"/>
      <c r="C139" s="50"/>
      <c r="D139" s="50"/>
      <c r="E139" s="49"/>
      <c r="F139" s="49"/>
      <c r="G139" s="49"/>
      <c r="H139" s="49"/>
    </row>
    <row r="140" customFormat="false" ht="15" hidden="false" customHeight="false" outlineLevel="0" collapsed="false">
      <c r="A140" s="43" t="s">
        <v>74</v>
      </c>
      <c r="B140" s="50" t="n">
        <v>22917.96</v>
      </c>
      <c r="C140" s="50" t="n">
        <v>0</v>
      </c>
      <c r="D140" s="50" t="n">
        <v>0</v>
      </c>
      <c r="E140" s="49" t="n">
        <v>12250</v>
      </c>
      <c r="F140" s="49" t="n">
        <v>0</v>
      </c>
      <c r="G140" s="49" t="n">
        <v>0</v>
      </c>
      <c r="H140" s="49" t="n">
        <v>0</v>
      </c>
    </row>
    <row r="141" customFormat="false" ht="15" hidden="false" customHeight="false" outlineLevel="0" collapsed="false">
      <c r="A141" s="43"/>
      <c r="B141" s="50"/>
      <c r="C141" s="50"/>
      <c r="D141" s="50"/>
      <c r="E141" s="49"/>
      <c r="F141" s="49"/>
      <c r="G141" s="49"/>
      <c r="H141" s="49"/>
    </row>
    <row r="142" customFormat="false" ht="15" hidden="false" customHeight="false" outlineLevel="0" collapsed="false">
      <c r="A142" s="39"/>
      <c r="B142" s="50"/>
      <c r="C142" s="50"/>
      <c r="D142" s="50"/>
      <c r="E142" s="49"/>
      <c r="F142" s="49"/>
      <c r="G142" s="49"/>
      <c r="H142" s="49"/>
    </row>
    <row r="143" customFormat="false" ht="15" hidden="false" customHeight="false" outlineLevel="0" collapsed="false">
      <c r="A143" s="22" t="s">
        <v>75</v>
      </c>
      <c r="B143" s="23" t="n">
        <v>22917.96</v>
      </c>
      <c r="C143" s="23" t="n">
        <v>0</v>
      </c>
      <c r="D143" s="23" t="n">
        <v>0</v>
      </c>
      <c r="E143" s="19" t="n">
        <v>18620</v>
      </c>
      <c r="F143" s="19" t="n">
        <v>20000</v>
      </c>
      <c r="G143" s="19" t="n">
        <v>0</v>
      </c>
      <c r="H143" s="19" t="n">
        <v>0</v>
      </c>
    </row>
    <row r="144" customFormat="false" ht="15" hidden="false" customHeight="false" outlineLevel="0" collapsed="false">
      <c r="A144" s="24"/>
      <c r="B144" s="23"/>
      <c r="C144" s="23"/>
      <c r="D144" s="23"/>
      <c r="E144" s="19"/>
      <c r="F144" s="49"/>
      <c r="G144" s="49"/>
      <c r="H144" s="19"/>
    </row>
    <row r="145" customFormat="false" ht="15" hidden="false" customHeight="false" outlineLevel="0" collapsed="false">
      <c r="A145" s="24"/>
      <c r="B145" s="50"/>
      <c r="C145" s="50"/>
      <c r="D145" s="50"/>
      <c r="E145" s="49"/>
      <c r="F145" s="49"/>
      <c r="G145" s="49"/>
      <c r="H145" s="49"/>
    </row>
    <row r="146" customFormat="false" ht="15" hidden="false" customHeight="false" outlineLevel="0" collapsed="false">
      <c r="A146" s="22" t="s">
        <v>76</v>
      </c>
      <c r="B146" s="51" t="n">
        <v>267370.59</v>
      </c>
      <c r="C146" s="51" t="n">
        <v>312926.76</v>
      </c>
      <c r="D146" s="51" t="n">
        <v>310000</v>
      </c>
      <c r="E146" s="51" t="n">
        <v>335620</v>
      </c>
      <c r="F146" s="33" t="n">
        <v>370000</v>
      </c>
      <c r="G146" s="33" t="n">
        <v>355000</v>
      </c>
      <c r="H146" s="33" t="n">
        <v>360000</v>
      </c>
    </row>
    <row r="147" customFormat="false" ht="15" hidden="false" customHeight="false" outlineLevel="0" collapsed="false">
      <c r="B147" s="52"/>
      <c r="C147" s="52"/>
      <c r="D147" s="52"/>
      <c r="E147" s="53"/>
      <c r="F147" s="52"/>
      <c r="G147" s="52"/>
      <c r="H147" s="52"/>
    </row>
    <row r="148" customFormat="false" ht="15" hidden="false" customHeight="false" outlineLevel="0" collapsed="false">
      <c r="B148" s="52"/>
      <c r="C148" s="52"/>
      <c r="D148" s="52"/>
      <c r="E148" s="53"/>
      <c r="F148" s="52"/>
      <c r="G148" s="52"/>
      <c r="H148" s="52"/>
    </row>
    <row r="149" customFormat="false" ht="15" hidden="false" customHeight="false" outlineLevel="0" collapsed="false">
      <c r="A149" s="34" t="s">
        <v>77</v>
      </c>
      <c r="B149" s="35" t="n">
        <v>39976.5</v>
      </c>
      <c r="C149" s="35" t="n">
        <v>37894.5</v>
      </c>
      <c r="D149" s="35"/>
      <c r="E149" s="36" t="n">
        <v>0</v>
      </c>
      <c r="F149" s="36" t="n">
        <v>0</v>
      </c>
      <c r="G149" s="36"/>
      <c r="H149" s="36" t="n">
        <v>0</v>
      </c>
    </row>
    <row r="153" customFormat="false" ht="15" hidden="false" customHeight="false" outlineLevel="0" collapsed="false">
      <c r="A153" s="0" t="s">
        <v>78</v>
      </c>
    </row>
    <row r="154" customFormat="false" ht="15" hidden="false" customHeight="false" outlineLevel="0" collapsed="false">
      <c r="A154" s="0" t="s">
        <v>79</v>
      </c>
    </row>
    <row r="156" customFormat="false" ht="15.75" hidden="false" customHeight="false" outlineLevel="0" collapsed="false">
      <c r="A156" s="0" t="s">
        <v>80</v>
      </c>
      <c r="C156" s="54"/>
      <c r="D156" s="54"/>
    </row>
    <row r="158" customFormat="false" ht="15" hidden="false" customHeight="false" outlineLevel="0" collapsed="false">
      <c r="A158" s="0" t="s">
        <v>81</v>
      </c>
    </row>
    <row r="160" customFormat="false" ht="15.75" hidden="false" customHeight="false" outlineLevel="0" collapsed="false">
      <c r="D160" s="54" t="s">
        <v>82</v>
      </c>
    </row>
    <row r="165" customFormat="false" ht="15" hidden="false" customHeight="false" outlineLevel="0" collapsed="false">
      <c r="A165" s="0" t="s">
        <v>83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ou3</cp:lastModifiedBy>
  <cp:lastPrinted>2016-11-22T10:12:06Z</cp:lastPrinted>
  <dcterms:modified xsi:type="dcterms:W3CDTF">2016-12-27T12:46:06Z</dcterms:modified>
  <cp:revision>0</cp:revision>
  <dc:subject/>
  <dc:title/>
</cp:coreProperties>
</file>